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listopad 2023</t>
  </si>
  <si>
    <t xml:space="preserve">Pozycja</t>
  </si>
  <si>
    <t xml:space="preserve">Marka</t>
  </si>
  <si>
    <t xml:space="preserve">1-11.2023</t>
  </si>
  <si>
    <t xml:space="preserve">1-11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listopad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istopad 2023</t>
  </si>
  <si>
    <t xml:space="preserve">SETRA</t>
  </si>
  <si>
    <t xml:space="preserve">SOR</t>
  </si>
  <si>
    <t xml:space="preserve">VDL BOVA</t>
  </si>
  <si>
    <t xml:space="preserve">Pierwsze rejestracje UŻYWANYCH autobusów w Polsce
styczeń-listopad 2023
według segmentów</t>
  </si>
  <si>
    <t xml:space="preserve">b.d./inny</t>
  </si>
  <si>
    <t xml:space="preserve">Pierwsze rejestracje używanych autobusów, 
wg. roku produkcji; styczeń-listopad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616</v>
      </c>
      <c r="D5" s="8" t="n">
        <f aca="false">C5/$C$14</f>
        <v>0.394113883557262</v>
      </c>
      <c r="E5" s="9" t="n">
        <v>351</v>
      </c>
      <c r="F5" s="8" t="n">
        <f aca="false">E5/$E$14</f>
        <v>0.34649555774926</v>
      </c>
      <c r="G5" s="10" t="n">
        <f aca="false">C5/E5-1</f>
        <v>0.754985754985755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324</v>
      </c>
      <c r="D6" s="17" t="n">
        <f aca="false">C6/$C$14</f>
        <v>0.207293666026871</v>
      </c>
      <c r="E6" s="18" t="n">
        <v>215</v>
      </c>
      <c r="F6" s="17" t="n">
        <f aca="false">E6/$E$14</f>
        <v>0.212240868706811</v>
      </c>
      <c r="G6" s="19" t="n">
        <f aca="false">IF(E6=0,"",C6/E6-1)</f>
        <v>0.506976744186046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58</v>
      </c>
      <c r="D7" s="8" t="n">
        <f aca="false">C7/$C$14</f>
        <v>0.101087651951376</v>
      </c>
      <c r="E7" s="20" t="n">
        <v>69</v>
      </c>
      <c r="F7" s="8" t="n">
        <f aca="false">E7/$E$14</f>
        <v>0.0681145113524186</v>
      </c>
      <c r="G7" s="10" t="n">
        <f aca="false">IF(E7=0,"",C7/E7-1)</f>
        <v>1.28985507246377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44</v>
      </c>
      <c r="D8" s="17" t="n">
        <f aca="false">C8/$C$14</f>
        <v>0.0921305182341651</v>
      </c>
      <c r="E8" s="18" t="n">
        <v>195</v>
      </c>
      <c r="F8" s="17" t="n">
        <f aca="false">E8/$E$14</f>
        <v>0.192497532082922</v>
      </c>
      <c r="G8" s="19" t="n">
        <f aca="false">IF(E8=0,"",C8/E8-1)</f>
        <v>-0.261538461538462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60</v>
      </c>
      <c r="D9" s="8" t="n">
        <f aca="false">C9/$C$14</f>
        <v>0.0383877159309021</v>
      </c>
      <c r="E9" s="9" t="n">
        <v>33</v>
      </c>
      <c r="F9" s="8" t="n">
        <f aca="false">E9/$E$14</f>
        <v>0.0325765054294176</v>
      </c>
      <c r="G9" s="10" t="n">
        <f aca="false">IF(E9=0,"",C9/E9-1)</f>
        <v>0.818181818181818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261</v>
      </c>
      <c r="D13" s="29" t="n">
        <f aca="false">C13/$C$14</f>
        <v>0.166986564299424</v>
      </c>
      <c r="E13" s="27" t="n">
        <f aca="false">E14-SUM(E5:E12)</f>
        <v>150</v>
      </c>
      <c r="F13" s="29" t="n">
        <f aca="false">E13/$E$14</f>
        <v>0.148075024679171</v>
      </c>
      <c r="G13" s="30" t="n">
        <f aca="false">C13/E13-1</f>
        <v>0.74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1563</v>
      </c>
      <c r="D14" s="34" t="n">
        <v>1</v>
      </c>
      <c r="E14" s="33" t="n">
        <v>1013</v>
      </c>
      <c r="F14" s="34" t="n">
        <v>1</v>
      </c>
      <c r="G14" s="35" t="n">
        <f aca="false">C14/E14-1</f>
        <v>0.54294175715696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541</v>
      </c>
      <c r="E6" s="48" t="n">
        <f aca="false">+D6/$D$7</f>
        <v>1</v>
      </c>
      <c r="F6" s="49" t="n">
        <v>384</v>
      </c>
      <c r="G6" s="48" t="n">
        <f aca="false">+F6/$F$7</f>
        <v>1</v>
      </c>
      <c r="H6" s="51" t="n">
        <f aca="false">D6/F6-1</f>
        <v>0.408854166666667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541</v>
      </c>
      <c r="E7" s="56" t="n">
        <f aca="false">SUM(E5:E6)</f>
        <v>1</v>
      </c>
      <c r="F7" s="57" t="n">
        <f aca="false">SUM(F5:F6)</f>
        <v>384</v>
      </c>
      <c r="G7" s="56" t="n">
        <f aca="false">SUM(G5:G6)</f>
        <v>1</v>
      </c>
      <c r="H7" s="58" t="n">
        <f aca="false">D7/F7-1</f>
        <v>0.408854166666667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46129238643634</v>
      </c>
      <c r="F8" s="57"/>
      <c r="G8" s="60" t="n">
        <f aca="false">+F7/F16</f>
        <v>0.379072063178677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716</v>
      </c>
      <c r="E9" s="48" t="n">
        <f aca="false">D9/$D$14</f>
        <v>0.700587084148728</v>
      </c>
      <c r="F9" s="49" t="n">
        <v>521</v>
      </c>
      <c r="G9" s="48" t="n">
        <f aca="false">F9/$F$14</f>
        <v>0.828298887122417</v>
      </c>
      <c r="H9" s="51" t="n">
        <f aca="false">D9/F9-1</f>
        <v>0.374280230326296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67</v>
      </c>
      <c r="E10" s="65" t="n">
        <f aca="false">D10/$D$14</f>
        <v>0.0655577299412916</v>
      </c>
      <c r="F10" s="66" t="n">
        <v>29</v>
      </c>
      <c r="G10" s="65" t="n">
        <f aca="false">F10/$F$14</f>
        <v>0.0461049284578696</v>
      </c>
      <c r="H10" s="67" t="n">
        <f aca="false">IF(F10=0,"",D10/F10-1)</f>
        <v>1.31034482758621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293542074363992</v>
      </c>
      <c r="F11" s="49" t="n">
        <v>8</v>
      </c>
      <c r="G11" s="48" t="n">
        <f aca="false">IF(F11=0,"",F11/$F$14)</f>
        <v>0.0127186009538951</v>
      </c>
      <c r="H11" s="51" t="n">
        <f aca="false">IF(F11=0,"",D11/F11-1)</f>
        <v>-0.625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220</v>
      </c>
      <c r="E12" s="65" t="n">
        <f aca="false">D12/$D$14</f>
        <v>0.215264187866928</v>
      </c>
      <c r="F12" s="68" t="n">
        <v>67</v>
      </c>
      <c r="G12" s="65" t="n">
        <f aca="false">F12/$F$14</f>
        <v>0.106518282988871</v>
      </c>
      <c r="H12" s="67" t="n">
        <f aca="false">D12/F12-1</f>
        <v>2.28358208955224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6</v>
      </c>
      <c r="E13" s="48" t="n">
        <f aca="false">IF(D13=0,"",D13/$D$14)</f>
        <v>0.0156555772994129</v>
      </c>
      <c r="F13" s="49" t="n">
        <v>4</v>
      </c>
      <c r="G13" s="48" t="n">
        <f aca="false">IF(F13=0,"",F13/$F$14)</f>
        <v>0.00635930047694754</v>
      </c>
      <c r="H13" s="51" t="n">
        <f aca="false">IF(F13=0,"",D13/F13-1)</f>
        <v>3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022</v>
      </c>
      <c r="E14" s="56" t="n">
        <f aca="false">SUM(E9:E13)</f>
        <v>1</v>
      </c>
      <c r="F14" s="71" t="n">
        <f aca="false">SUM(F9:F13)</f>
        <v>629</v>
      </c>
      <c r="G14" s="56" t="n">
        <f aca="false">SUM(G9:G13)</f>
        <v>1</v>
      </c>
      <c r="H14" s="72" t="n">
        <f aca="false">D14/F14-1</f>
        <v>0.624801271860096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53870761356366</v>
      </c>
      <c r="F15" s="71"/>
      <c r="G15" s="56" t="n">
        <f aca="false">F14/F16</f>
        <v>0.620927936821323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1563</v>
      </c>
      <c r="E16" s="77" t="n">
        <v>1</v>
      </c>
      <c r="F16" s="76" t="n">
        <f aca="false">F7+F14</f>
        <v>1013</v>
      </c>
      <c r="G16" s="77" t="n">
        <v>1</v>
      </c>
      <c r="H16" s="78" t="n">
        <f aca="false">D16/F16-1</f>
        <v>0.54294175715696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1155</v>
      </c>
      <c r="D5" s="8" t="n">
        <f aca="false">C5/$C$12</f>
        <v>0.311993517017828</v>
      </c>
      <c r="E5" s="9" t="n">
        <v>797</v>
      </c>
      <c r="F5" s="8" t="n">
        <f aca="false">E5/$E$12</f>
        <v>0.256105398457584</v>
      </c>
      <c r="G5" s="10" t="n">
        <f aca="false">C5/E5-1</f>
        <v>0.449184441656211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897</v>
      </c>
      <c r="D6" s="17" t="n">
        <f aca="false">C6/$C$12</f>
        <v>0.242301458670989</v>
      </c>
      <c r="E6" s="18" t="n">
        <v>884</v>
      </c>
      <c r="F6" s="82" t="n">
        <f aca="false">E6/$E$12</f>
        <v>0.284061696658098</v>
      </c>
      <c r="G6" s="19" t="n">
        <f aca="false">C6/E6-1</f>
        <v>0.0147058823529411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79</v>
      </c>
      <c r="D7" s="8" t="n">
        <f aca="false">C7/$C$12</f>
        <v>0.0753646677471637</v>
      </c>
      <c r="E7" s="20" t="n">
        <v>304</v>
      </c>
      <c r="F7" s="83" t="n">
        <f aca="false">E7/$E$12</f>
        <v>0.0976863753213368</v>
      </c>
      <c r="G7" s="10" t="n">
        <f aca="false">C7/E7-1</f>
        <v>-0.0822368421052632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236</v>
      </c>
      <c r="D8" s="17" t="n">
        <f aca="false">C8/$C$12</f>
        <v>0.0637493246893571</v>
      </c>
      <c r="E8" s="18" t="n">
        <v>220</v>
      </c>
      <c r="F8" s="82" t="n">
        <f aca="false">E8/$E$12</f>
        <v>0.070694087403599</v>
      </c>
      <c r="G8" s="19" t="n">
        <f aca="false">C8/E8-1</f>
        <v>0.0727272727272728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86</v>
      </c>
      <c r="D9" s="8" t="n">
        <f aca="false">C9/$C$12</f>
        <v>0.0502431118314425</v>
      </c>
      <c r="E9" s="9" t="n">
        <v>160</v>
      </c>
      <c r="F9" s="83" t="n">
        <f aca="false">E9/$E$12</f>
        <v>0.051413881748072</v>
      </c>
      <c r="G9" s="10" t="n">
        <f aca="false">C9/E9-1</f>
        <v>0.1625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19</v>
      </c>
      <c r="D10" s="17" t="n">
        <f aca="false">C10/$C$12</f>
        <v>0.0321447866018368</v>
      </c>
      <c r="E10" s="18" t="n">
        <v>101</v>
      </c>
      <c r="F10" s="82" t="n">
        <f aca="false">E10/$E$12</f>
        <v>0.0324550128534704</v>
      </c>
      <c r="G10" s="19" t="n">
        <f aca="false">C10/E10-1</f>
        <v>0.178217821782178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830</v>
      </c>
      <c r="D11" s="86" t="n">
        <f aca="false">C11/$C$12</f>
        <v>0.224203133441383</v>
      </c>
      <c r="E11" s="84" t="n">
        <f aca="false">E12-SUM(E5:E10)</f>
        <v>646</v>
      </c>
      <c r="F11" s="87" t="n">
        <f aca="false">E11/$E$12</f>
        <v>0.207583547557841</v>
      </c>
      <c r="G11" s="88" t="n">
        <f aca="false">C11/E11-1</f>
        <v>0.284829721362229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3702</v>
      </c>
      <c r="D12" s="34" t="n">
        <v>1</v>
      </c>
      <c r="E12" s="33" t="n">
        <v>3112</v>
      </c>
      <c r="F12" s="34" t="n">
        <v>1</v>
      </c>
      <c r="G12" s="35" t="n">
        <f aca="false">C12/E12-1</f>
        <v>0.189588688946015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28</v>
      </c>
      <c r="E5" s="48" t="n">
        <f aca="false">+D5/$D$7</f>
        <v>0.0351317440401506</v>
      </c>
      <c r="F5" s="47" t="n">
        <v>16</v>
      </c>
      <c r="G5" s="48" t="n">
        <f aca="false">+F5/$F$7</f>
        <v>0.0235988200589971</v>
      </c>
      <c r="H5" s="51" t="n">
        <f aca="false">IF(F5=0," ",D5/F5-1)</f>
        <v>0.75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769</v>
      </c>
      <c r="E6" s="48" t="n">
        <f aca="false">+D6/$D$7</f>
        <v>0.96486825595985</v>
      </c>
      <c r="F6" s="47" t="n">
        <v>662</v>
      </c>
      <c r="G6" s="48" t="n">
        <f aca="false">+F6/$F$7</f>
        <v>0.976401179941003</v>
      </c>
      <c r="H6" s="51" t="n">
        <f aca="false">D6/F6-1</f>
        <v>0.161631419939577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797</v>
      </c>
      <c r="E7" s="91" t="n">
        <f aca="false">SUM(E5:E6)</f>
        <v>1</v>
      </c>
      <c r="F7" s="57" t="n">
        <f aca="false">SUM(F5:F6)</f>
        <v>678</v>
      </c>
      <c r="G7" s="91" t="n">
        <f aca="false">SUM(G5:G6)</f>
        <v>1</v>
      </c>
      <c r="H7" s="58" t="n">
        <f aca="false">D7/F7-1</f>
        <v>0.175516224188791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15289032955159</v>
      </c>
      <c r="F8" s="57"/>
      <c r="G8" s="60" t="n">
        <f aca="false">+F7/F16</f>
        <v>0.217866323907455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325</v>
      </c>
      <c r="E9" s="48" t="n">
        <f aca="false">D9/$D$14</f>
        <v>0.111876075731497</v>
      </c>
      <c r="F9" s="49" t="n">
        <v>279</v>
      </c>
      <c r="G9" s="48" t="n">
        <f aca="false">F9/$F$14</f>
        <v>0.114626129827445</v>
      </c>
      <c r="H9" s="51" t="n">
        <f aca="false">D9/F9-1</f>
        <v>0.164874551971326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1595</v>
      </c>
      <c r="E10" s="48" t="n">
        <f aca="false">D10/$D$14</f>
        <v>0.549053356282272</v>
      </c>
      <c r="F10" s="93" t="n">
        <v>1287</v>
      </c>
      <c r="G10" s="48" t="n">
        <f aca="false">F10/$F$14</f>
        <v>0.528759244042728</v>
      </c>
      <c r="H10" s="51" t="n">
        <f aca="false">D10/F10-1</f>
        <v>0.239316239316239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7</v>
      </c>
      <c r="E11" s="48" t="n">
        <f aca="false">D11/$D$14</f>
        <v>0.00240963855421687</v>
      </c>
      <c r="F11" s="49" t="n">
        <v>4</v>
      </c>
      <c r="G11" s="48" t="n">
        <f aca="false">F11/$F$14</f>
        <v>0.00164338537387017</v>
      </c>
      <c r="H11" s="51" t="n">
        <f aca="false">IF(F11=0," ",D11/F11-1)</f>
        <v>0.75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834</v>
      </c>
      <c r="E12" s="48" t="n">
        <f aca="false">D12/$D$14</f>
        <v>0.287091222030981</v>
      </c>
      <c r="F12" s="49" t="n">
        <v>751</v>
      </c>
      <c r="G12" s="48" t="n">
        <f aca="false">F12/$F$14</f>
        <v>0.308545603944125</v>
      </c>
      <c r="H12" s="51" t="n">
        <f aca="false">D12/F12-1</f>
        <v>0.11051930758988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144</v>
      </c>
      <c r="E13" s="48" t="n">
        <f aca="false">D13/$D$14</f>
        <v>0.0495697074010327</v>
      </c>
      <c r="F13" s="49" t="n">
        <v>113</v>
      </c>
      <c r="G13" s="48" t="n">
        <f aca="false">F13/$F$14</f>
        <v>0.0464256368118324</v>
      </c>
      <c r="H13" s="51" t="n">
        <f aca="false">D13/F13-1</f>
        <v>0.274336283185841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905</v>
      </c>
      <c r="E14" s="91" t="n">
        <f aca="false">SUM(E9:E13)</f>
        <v>1</v>
      </c>
      <c r="F14" s="71" t="n">
        <f aca="false">SUM(F9:F13)</f>
        <v>2434</v>
      </c>
      <c r="G14" s="91" t="n">
        <f aca="false">SUM(G9:G13)</f>
        <v>1</v>
      </c>
      <c r="H14" s="72" t="n">
        <f aca="false">D14/F14-1</f>
        <v>0.193508627773213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84710967044841</v>
      </c>
      <c r="F15" s="71"/>
      <c r="G15" s="56" t="n">
        <f aca="false">F14/F16</f>
        <v>0.782133676092545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3702</v>
      </c>
      <c r="E16" s="96" t="n">
        <f aca="false">E8+E15</f>
        <v>1</v>
      </c>
      <c r="F16" s="97" t="n">
        <f aca="false">+F14+F7</f>
        <v>3112</v>
      </c>
      <c r="G16" s="96" t="n">
        <f aca="false">G8+G15</f>
        <v>1</v>
      </c>
      <c r="H16" s="78" t="n">
        <f aca="false">D16/F16-1</f>
        <v>0.189588688946015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488</v>
      </c>
      <c r="C21" s="103" t="n">
        <f aca="false">B21/$B$37</f>
        <v>0.131820637493247</v>
      </c>
    </row>
    <row r="22" customFormat="false" ht="14.4" hidden="false" customHeight="false" outlineLevel="0" collapsed="false">
      <c r="A22" s="102" t="n">
        <v>2007</v>
      </c>
      <c r="B22" s="102" t="n">
        <v>385</v>
      </c>
      <c r="C22" s="103" t="n">
        <f aca="false">B22/$B$37</f>
        <v>0.103997839005943</v>
      </c>
    </row>
    <row r="23" customFormat="false" ht="14.4" hidden="false" customHeight="false" outlineLevel="0" collapsed="false">
      <c r="A23" s="102" t="n">
        <v>2009</v>
      </c>
      <c r="B23" s="102" t="n">
        <v>344</v>
      </c>
      <c r="C23" s="103" t="n">
        <f aca="false">B23/$B$37</f>
        <v>0.0929227444624527</v>
      </c>
    </row>
    <row r="24" customFormat="false" ht="14.4" hidden="false" customHeight="false" outlineLevel="0" collapsed="false">
      <c r="A24" s="102" t="n">
        <v>2006</v>
      </c>
      <c r="B24" s="102" t="n">
        <v>278</v>
      </c>
      <c r="C24" s="103" t="n">
        <f aca="false">B24/$B$37</f>
        <v>0.0750945434900054</v>
      </c>
    </row>
    <row r="25" customFormat="false" ht="14.4" hidden="false" customHeight="false" outlineLevel="0" collapsed="false">
      <c r="A25" s="102" t="n">
        <v>2012</v>
      </c>
      <c r="B25" s="102" t="n">
        <v>268</v>
      </c>
      <c r="C25" s="103" t="n">
        <f aca="false">B25/$B$37</f>
        <v>0.0723933009184225</v>
      </c>
    </row>
    <row r="26" customFormat="false" ht="14.4" hidden="false" customHeight="false" outlineLevel="0" collapsed="false">
      <c r="A26" s="102" t="n">
        <v>2011</v>
      </c>
      <c r="B26" s="102" t="n">
        <v>262</v>
      </c>
      <c r="C26" s="103" t="n">
        <f aca="false">B26/$B$37</f>
        <v>0.0707725553754727</v>
      </c>
    </row>
    <row r="27" customFormat="false" ht="14.4" hidden="false" customHeight="false" outlineLevel="0" collapsed="false">
      <c r="A27" s="102" t="n">
        <v>2013</v>
      </c>
      <c r="B27" s="102" t="n">
        <v>258</v>
      </c>
      <c r="C27" s="103" t="n">
        <f aca="false">B27/$B$37</f>
        <v>0.0696920583468395</v>
      </c>
    </row>
    <row r="28" customFormat="false" ht="14.4" hidden="false" customHeight="false" outlineLevel="0" collapsed="false">
      <c r="A28" s="102" t="n">
        <v>2010</v>
      </c>
      <c r="B28" s="102" t="n">
        <v>242</v>
      </c>
      <c r="C28" s="103" t="n">
        <f aca="false">B28/$B$37</f>
        <v>0.0653700702323069</v>
      </c>
    </row>
    <row r="29" customFormat="false" ht="14.4" hidden="false" customHeight="false" outlineLevel="0" collapsed="false">
      <c r="A29" s="102" t="n">
        <v>2014</v>
      </c>
      <c r="B29" s="102" t="n">
        <v>203</v>
      </c>
      <c r="C29" s="103" t="n">
        <f aca="false">B29/$B$37</f>
        <v>0.0548352242031334</v>
      </c>
    </row>
    <row r="30" customFormat="false" ht="14.4" hidden="false" customHeight="false" outlineLevel="0" collapsed="false">
      <c r="A30" s="102" t="n">
        <v>2005</v>
      </c>
      <c r="B30" s="102" t="n">
        <v>178</v>
      </c>
      <c r="C30" s="103" t="n">
        <f aca="false">B30/$B$37</f>
        <v>0.0480821177741761</v>
      </c>
    </row>
    <row r="31" customFormat="false" ht="14.4" hidden="false" customHeight="false" outlineLevel="0" collapsed="false">
      <c r="A31" s="102" t="n">
        <v>2015</v>
      </c>
      <c r="B31" s="102" t="n">
        <v>168</v>
      </c>
      <c r="C31" s="103" t="n">
        <f aca="false">B31/$B$37</f>
        <v>0.0453808752025932</v>
      </c>
    </row>
    <row r="32" customFormat="false" ht="14.4" hidden="false" customHeight="false" outlineLevel="0" collapsed="false">
      <c r="A32" s="102" t="n">
        <v>2004</v>
      </c>
      <c r="B32" s="102" t="n">
        <v>107</v>
      </c>
      <c r="C32" s="103" t="n">
        <f aca="false">B32/$B$37</f>
        <v>0.0289032955159373</v>
      </c>
    </row>
    <row r="33" customFormat="false" ht="14.4" hidden="false" customHeight="false" outlineLevel="0" collapsed="false">
      <c r="A33" s="102" t="n">
        <v>2016</v>
      </c>
      <c r="B33" s="102" t="n">
        <v>103</v>
      </c>
      <c r="C33" s="103" t="n">
        <f aca="false">B33/$B$37</f>
        <v>0.0278227984873042</v>
      </c>
    </row>
    <row r="34" customFormat="false" ht="14.4" hidden="false" customHeight="false" outlineLevel="0" collapsed="false">
      <c r="A34" s="102" t="n">
        <v>2017</v>
      </c>
      <c r="B34" s="102" t="n">
        <v>80</v>
      </c>
      <c r="C34" s="103" t="n">
        <f aca="false">B34/$B$37</f>
        <v>0.0216099405726634</v>
      </c>
    </row>
    <row r="35" customFormat="false" ht="14.4" hidden="false" customHeight="false" outlineLevel="0" collapsed="false">
      <c r="A35" s="102" t="n">
        <v>2018</v>
      </c>
      <c r="B35" s="102" t="n">
        <v>78</v>
      </c>
      <c r="C35" s="103" t="n">
        <f aca="false">B35/$B$37</f>
        <v>0.0210696920583468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260</v>
      </c>
      <c r="C36" s="105" t="n">
        <f aca="false">B36/$B$37</f>
        <v>0.0702323068611561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3702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3-12-19T06:40:15Z</dcterms:modified>
  <cp:revision>0</cp:revision>
  <dc:subject/>
  <dc:title/>
</cp:coreProperties>
</file>